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bus" sheetId="1" state="visible" r:id="rId2"/>
    <sheet name="přepoč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2">
  <si>
    <t xml:space="preserve">MODBUS Transfer List</t>
  </si>
  <si>
    <t xml:space="preserve">Platí od verze SW 2024-04-01 s procesorem STM32F103 (poslední transfer list před přechodem na procesor STM32F411)</t>
  </si>
  <si>
    <t xml:space="preserve">poslední úprava: 2025-01-10</t>
  </si>
  <si>
    <t xml:space="preserve">typ</t>
  </si>
  <si>
    <t xml:space="preserve">registr</t>
  </si>
  <si>
    <t xml:space="preserve">R/W</t>
  </si>
  <si>
    <t xml:space="preserve">popis </t>
  </si>
  <si>
    <t xml:space="preserve">data ze zvoleného záznamu</t>
  </si>
  <si>
    <t xml:space="preserve">R</t>
  </si>
  <si>
    <t xml:space="preserve">index záznamu (poloha v EEPROM)</t>
  </si>
  <si>
    <t xml:space="preserve">typ záznamu (světlo, stopky, časové razítko, kalibrace) a speciální značky k záznamu (léto/zima, způsob spuštění, čidlo, stabilta, slave adresa) </t>
  </si>
  <si>
    <t xml:space="preserve">počet sekund záznamu od 1.1.1970 (MSW)</t>
  </si>
  <si>
    <t xml:space="preserve">počet sekund záznamu od 1.1.1970 (LSW)</t>
  </si>
  <si>
    <t xml:space="preserve">roky</t>
  </si>
  <si>
    <t xml:space="preserve">měsíce</t>
  </si>
  <si>
    <t xml:space="preserve">dny</t>
  </si>
  <si>
    <t xml:space="preserve">hodiny</t>
  </si>
  <si>
    <t xml:space="preserve">minuty</t>
  </si>
  <si>
    <t xml:space="preserve">sekundy</t>
  </si>
  <si>
    <t xml:space="preserve">světlo</t>
  </si>
  <si>
    <t xml:space="preserve">infra</t>
  </si>
  <si>
    <t xml:space="preserve">full</t>
  </si>
  <si>
    <t xml:space="preserve">konfigurace světla</t>
  </si>
  <si>
    <t xml:space="preserve">teplota</t>
  </si>
  <si>
    <t xml:space="preserve">vlhkost</t>
  </si>
  <si>
    <t xml:space="preserve">tlak</t>
  </si>
  <si>
    <t xml:space="preserve">zeměpisná šířka MSW (když není GPS dostupný, mohou nejvyšší 3 bity obsahovat číslo přednastaveného stanoviště)</t>
  </si>
  <si>
    <t xml:space="preserve">zeměpisná šířka LSW</t>
  </si>
  <si>
    <t xml:space="preserve">zeměpisná délka MSW</t>
  </si>
  <si>
    <t xml:space="preserve">zeměpisná délka LSW</t>
  </si>
  <si>
    <t xml:space="preserve">nadmořská výška</t>
  </si>
  <si>
    <t xml:space="preserve">náklon</t>
  </si>
  <si>
    <t xml:space="preserve">azimut</t>
  </si>
  <si>
    <t xml:space="preserve">elevace Slunce</t>
  </si>
  <si>
    <t xml:space="preserve">elevace Měsíce</t>
  </si>
  <si>
    <t xml:space="preserve">stav osvětlení Měsíce v procentech</t>
  </si>
  <si>
    <t xml:space="preserve">rezerva</t>
  </si>
  <si>
    <t xml:space="preserve">rezerva 0xFFFF</t>
  </si>
  <si>
    <t xml:space="preserve">status</t>
  </si>
  <si>
    <t xml:space="preserve">status při měření včetně případných chyb</t>
  </si>
  <si>
    <t xml:space="preserve">vybrané systémové parametry</t>
  </si>
  <si>
    <t xml:space="preserve">aktuální rok (lokální časová zóna)</t>
  </si>
  <si>
    <t xml:space="preserve">aktuální měsíc (lokální časová zóna)</t>
  </si>
  <si>
    <t xml:space="preserve">aktuální den (lokální časová zóna)</t>
  </si>
  <si>
    <t xml:space="preserve">aktuální hodina (lokální časová zóna)</t>
  </si>
  <si>
    <t xml:space="preserve">aktuální minuta</t>
  </si>
  <si>
    <t xml:space="preserve">aktuální sekunda</t>
  </si>
  <si>
    <t xml:space="preserve">MSB=DvT (1 až 7); LSB = aktuální posun zóny (+/- 12 hod. záporné hodnoty jako 8-bitový binární doplněk)</t>
  </si>
  <si>
    <t xml:space="preserve">nastavení čísla požadovaného záznamu (po stažení požadovaného záznamu se registr nastavuje automaticky na 0 = žádost o poslední záznam).</t>
  </si>
  <si>
    <t xml:space="preserve">aktuální počet průměrování / nastavení počtu průměrování</t>
  </si>
  <si>
    <t xml:space="preserve">aktuální posun zimní zóny / nastavení posunu zimní zóny</t>
  </si>
  <si>
    <t xml:space="preserve">aktuální posun letní zóny / nastavení posunu letní zóny</t>
  </si>
  <si>
    <t xml:space="preserve">aktuální úroveň nestabilního jasu / nastavení úrovně pro nestabilní jas</t>
  </si>
  <si>
    <t xml:space="preserve">aktuální hranice světla pro ukládání do EEPROM / nastavení hranice pro EEPROM</t>
  </si>
  <si>
    <t xml:space="preserve">aktuální interval automatického spouštění měření / nastavení intervalu</t>
  </si>
  <si>
    <t xml:space="preserve">EEPROM</t>
  </si>
  <si>
    <t xml:space="preserve">adresa pro přímý přístup do systémové EEPROM (0 až 699)</t>
  </si>
  <si>
    <t xml:space="preserve">obsah adresy v EEPROM / zápis na adresu v EEPROM (jen spodní bajt = 8bitů)</t>
  </si>
  <si>
    <t xml:space="preserve">nastavení času</t>
  </si>
  <si>
    <t xml:space="preserve">nastavení roku  (lokální časová zóna)</t>
  </si>
  <si>
    <t xml:space="preserve">nastavení měsíce (lokální časová zóna)</t>
  </si>
  <si>
    <t xml:space="preserve">nastavení dne  (lokální časová zóna)</t>
  </si>
  <si>
    <t xml:space="preserve">nastavení hodiny (lokální časová zóna)</t>
  </si>
  <si>
    <t xml:space="preserve">nastavení minuty</t>
  </si>
  <si>
    <t xml:space="preserve">nastavení sekundy</t>
  </si>
  <si>
    <t xml:space="preserve">ovládání</t>
  </si>
  <si>
    <t xml:space="preserve">zápisem se spustí příkaz, při čtení vrací probíhající příkaz (1 až 14), 0=dokončeno, 0xFFFF=chyba.</t>
  </si>
  <si>
    <t xml:space="preserve">Všechny registry jsou 16-bitové</t>
  </si>
  <si>
    <t xml:space="preserve">(status)</t>
  </si>
  <si>
    <t xml:space="preserve">spodní bajt je průběh měření (jako při problikávání průběhu při měření na displeji)</t>
  </si>
  <si>
    <t xml:space="preserve">horní bajt signalizuje případné chyby</t>
  </si>
  <si>
    <t xml:space="preserve">0bx0000001xxxxxxxx ... chyba I2C komunikace</t>
  </si>
  <si>
    <t xml:space="preserve">0bx0000010xxxxxxxx ... chyba SD karty (karta je ale zasunutá)</t>
  </si>
  <si>
    <t xml:space="preserve">0bx0000100xxxxxxxx ... vytažená SD karta</t>
  </si>
  <si>
    <t xml:space="preserve">0bx0001000xxxxxxxx ... chyba RTC (chyba zálohovací baterie)</t>
  </si>
  <si>
    <t xml:space="preserve">0bx0010000xxxxxxxx ... chyba náklonoměru</t>
  </si>
  <si>
    <t xml:space="preserve">(příkaz)</t>
  </si>
  <si>
    <t xml:space="preserve">nastavení času podle registrů 40053 až 40058 (den v týdnu se počítá automaticky).</t>
  </si>
  <si>
    <t xml:space="preserve">Výběr indexu uloženého záznamu. Požadovaný index záznamu se přebírá z registru 40040, výsledek se ukládá do registrů 40001 až 40031.</t>
  </si>
  <si>
    <t xml:space="preserve">Nastavení počtu průměrování. Požadovaný počet průměrování se přebírá z registru 40041.</t>
  </si>
  <si>
    <t xml:space="preserve">Posun zimní časové zóny proti GMT v hodinách. Hodnota se přebírá z registru 400420. Povolený rozsah -12 až +12.</t>
  </si>
  <si>
    <t xml:space="preserve">Posun letní časové zóny proti GMT v hodinách. Hodnota se přebírá z registru 40043. Povolený rozsah -12 až +12.</t>
  </si>
  <si>
    <t xml:space="preserve">Nastavení úrovně pro vyhodnocení stabilního jasu. Hodnota se přebírá z registru 40044 a je v desetinách procenta.</t>
  </si>
  <si>
    <t xml:space="preserve">Nastavení úrovně pro ukládání záznamu do EEPROM. Hodnota se přebírá z registru 40045 a je v desetinách mag/arcsek2.</t>
  </si>
  <si>
    <t xml:space="preserve">Nastavení intervalu pro automatické měření jasu. Hodnota v minutách se přebírá z registru 40046.</t>
  </si>
  <si>
    <t xml:space="preserve">Spuštění měření. Výsledek se ukládá do registrů 40001 až 40031. Nedokončené měření je signalizováno číslem v registru 30032.</t>
  </si>
  <si>
    <t xml:space="preserve">Přepnutí na zimní časovou zónu.</t>
  </si>
  <si>
    <t xml:space="preserve">Přepnutí na letní časovou zónu.</t>
  </si>
  <si>
    <t xml:space="preserve">Čtení jednoho bajtu ze systémové EEPROM. Adresa je v registru 40051 (maximální adresa 699), data (1 bajt) se uloží registu 40052.</t>
  </si>
  <si>
    <t xml:space="preserve">Zápis do systémové EEPROM. Adresa je v registru 40051 (maximální adresa 699), data k zapsání jsou v registu 40052 (8-bitové číslo).</t>
  </si>
  <si>
    <t xml:space="preserve">Aktualizace registrů 40040 až 40050.</t>
  </si>
  <si>
    <t xml:space="preserve">Pro zobrazení posledního záznamu se nastavuje požadovaný index záznamu (40040) na 0.</t>
  </si>
  <si>
    <t xml:space="preserve">Po dokončení měření se automaticky aktualizují registry 30001 až 30027 hodnotami posledního změřeného záznamu.</t>
  </si>
  <si>
    <t xml:space="preserve">V nové verzi procesoru byla tato automatická aktualizace zrušena a aktualizace registrů s konkrétním záznamem se musí vyžádat.</t>
  </si>
  <si>
    <t xml:space="preserve">Příkazy a parametry je možné nastavovat společně v jedné modbusové žádosti.</t>
  </si>
  <si>
    <t xml:space="preserve">V případě odděleného nastavování registrů je nutné zajistit, aby byl "příkaz" (registr 40059) nastaven až na závěr po nastavení všech potřebných parametrů </t>
  </si>
  <si>
    <t xml:space="preserve">V klidovém stavu je SQM schopné reagovat na modbusové žádosti asi 1x za sekundu. Při měření, nebo při komunikaci přes USB by čas reakce neměl překročit 3 sekundy.</t>
  </si>
  <si>
    <t xml:space="preserve">V režimu stopek je komunikační linka vypnutá - neodpoví vůbec.</t>
  </si>
  <si>
    <t xml:space="preserve">Buffer pro modbus data je velký 90 bajtů. Takže maximální počet registrů, které je možné stáhnout jednou modbusovou žádostí, je 39 (registry 30001 až 30039 se dají stáhnout najednou).</t>
  </si>
  <si>
    <t xml:space="preserve">Zápis do registrů 40040 až 40059 se dá zvládnout také jednou žádostí.</t>
  </si>
  <si>
    <t xml:space="preserve">Rezervy jsou pro případ, kdyby se v budoucnu rozšiřoval počet měřených parametrů nebo doplňovaly ovládací příkazy, aby nebylo nutné přeindexovávat registry v MASTER programech.</t>
  </si>
  <si>
    <t xml:space="preserve">Hodnoty registrů s měřenými hodnotami se vrací v celočíselném bezznaménkovém formátu (0 až 65535) a pro získání konkrétní fyzikální hodnoty se musí ještě přepočítávat.</t>
  </si>
  <si>
    <t xml:space="preserve">Postup přepočtů je na následujícím listu</t>
  </si>
  <si>
    <t xml:space="preserve">Změny:</t>
  </si>
  <si>
    <t xml:space="preserve">2025-01-10</t>
  </si>
  <si>
    <t xml:space="preserve">Prohozená zeměpisná šířka a délka (chyba popisu registrů v tabulce, data zůstávají beze změny ve stejných číslech registrů)</t>
  </si>
  <si>
    <t xml:space="preserve">Doplnění interaktivních formulářů pro přepočet hodnot registrů na fyzikální veličiny (druhý list tohoto dokumentu)</t>
  </si>
  <si>
    <t xml:space="preserve">Přepočty hodnot registrů na fyzikální veličiny</t>
  </si>
  <si>
    <t xml:space="preserve">Interaktivní formulář</t>
  </si>
  <si>
    <t xml:space="preserve">Do žlutých políček je možné vkládat hodnoty registrů (0 až 65535) a výpočty se provedou automaticky.</t>
  </si>
  <si>
    <t xml:space="preserve">Typ záznamu</t>
  </si>
  <si>
    <t xml:space="preserve">(registr 30002)</t>
  </si>
  <si>
    <t xml:space="preserve">hodnota registru</t>
  </si>
  <si>
    <t xml:space="preserve">operace</t>
  </si>
  <si>
    <t xml:space="preserve">(reg &amp; 0b10000000 00000000) &gt;&gt; 15</t>
  </si>
  <si>
    <t xml:space="preserve">bit 15 vždycky '1' (1=paměťový blok obsazen záznamem; 0=prázdný paměťový blok k zaplnění daty)</t>
  </si>
  <si>
    <t xml:space="preserve">(reg &amp; 0b01100000 00000000) &gt;&gt; 13</t>
  </si>
  <si>
    <t xml:space="preserve">typ záznamu (0=měření jasu; 1=časová značka; 2=stopky; 3=nepoužito)</t>
  </si>
  <si>
    <t xml:space="preserve">(reg &amp; 0b00001110 00000000) &gt;&gt;   9</t>
  </si>
  <si>
    <t xml:space="preserve">index čidla světla</t>
  </si>
  <si>
    <t xml:space="preserve">(reg &amp; 0b00000001 00000000) &gt;&gt;   8</t>
  </si>
  <si>
    <t xml:space="preserve">zimní nebo letní zóna : 0=zima (obvykle SEČ); 1=léto(obvykle SELČ)</t>
  </si>
  <si>
    <t xml:space="preserve">(reg &amp; 0b00000000 11110000) &gt;&gt;   4</t>
  </si>
  <si>
    <t xml:space="preserve">slave adresa 1 až 15 (0 není použita)</t>
  </si>
  <si>
    <t xml:space="preserve">(reg &amp; 0b00000000 00001000) &gt;&gt;   3</t>
  </si>
  <si>
    <t xml:space="preserve">stabilita měření (1=stabilní; 0=nestabilní)</t>
  </si>
  <si>
    <t xml:space="preserve">(reg &amp; 0b00000000 00000111)         </t>
  </si>
  <si>
    <t xml:space="preserve">pro typ záznamu 0 (měření jasu): co způsobilo spuštění měření (1=nahoru, 2=dolu, 3=OK, 4=komunikace, 5=automat, 6=kalibrace, 7=kalibrační průměry)</t>
  </si>
  <si>
    <t xml:space="preserve">pro typ záznamu 1 (časová značka): vždycky 0</t>
  </si>
  <si>
    <t xml:space="preserve">pro typ záznamu 2 (stopky): 1=start, 2=stop, 3= mezičas, 4=pokračování bez nulování</t>
  </si>
  <si>
    <t xml:space="preserve">Jas</t>
  </si>
  <si>
    <t xml:space="preserve">(registr 30011)</t>
  </si>
  <si>
    <t xml:space="preserve">[mag / arcsek^2]</t>
  </si>
  <si>
    <t xml:space="preserve">reg / 1000</t>
  </si>
  <si>
    <t xml:space="preserve">Konfigurační registr světla</t>
  </si>
  <si>
    <t xml:space="preserve">(registr 30014)</t>
  </si>
  <si>
    <t xml:space="preserve">(reg &amp; 0b00000000 11000000) &gt;&gt; 6</t>
  </si>
  <si>
    <t xml:space="preserve">zesílení AGAIN (0=1x; 1=25x; 2=428x; 3=9876x)</t>
  </si>
  <si>
    <t xml:space="preserve">(reg &amp; 0b00000000 00000111)</t>
  </si>
  <si>
    <t xml:space="preserve">doba něření ATIME (napevno nastavená hodnota 5 odpovídá 600ms)</t>
  </si>
  <si>
    <t xml:space="preserve">ostatní bity nedefinovatelné</t>
  </si>
  <si>
    <t xml:space="preserve">Teplota</t>
  </si>
  <si>
    <t xml:space="preserve">(registr 30015)</t>
  </si>
  <si>
    <t xml:space="preserve">[°C]</t>
  </si>
  <si>
    <t xml:space="preserve">(reg / 100) - 50</t>
  </si>
  <si>
    <t xml:space="preserve">Vlhkost</t>
  </si>
  <si>
    <t xml:space="preserve">(registr 30016)</t>
  </si>
  <si>
    <t xml:space="preserve">[%]</t>
  </si>
  <si>
    <t xml:space="preserve">reg / 100</t>
  </si>
  <si>
    <t xml:space="preserve">Tlak (absolutní)</t>
  </si>
  <si>
    <t xml:space="preserve">(registr 30017)</t>
  </si>
  <si>
    <t xml:space="preserve">[Pa]</t>
  </si>
  <si>
    <t xml:space="preserve">reg + 60000</t>
  </si>
  <si>
    <t xml:space="preserve">Zeměpisná šířka</t>
  </si>
  <si>
    <t xml:space="preserve">(registry 30018 a 30019)</t>
  </si>
  <si>
    <t xml:space="preserve">[°]</t>
  </si>
  <si>
    <t xml:space="preserve">MSW (30018)</t>
  </si>
  <si>
    <r>
      <rPr>
        <sz val="10"/>
        <rFont val="Arial"/>
        <family val="0"/>
        <charset val="238"/>
      </rPr>
      <t xml:space="preserve">((MSW * 65536) + LSW / 1 000 000) </t>
    </r>
    <r>
      <rPr>
        <sz val="10"/>
        <color rgb="FFFF0000"/>
        <rFont val="Arial"/>
        <family val="2"/>
        <charset val="238"/>
      </rPr>
      <t xml:space="preserve"> - 90</t>
    </r>
  </si>
  <si>
    <t xml:space="preserve">Pokud je hodnota v závorce vyšší než 90°, jedná se o severní polokouli a 90° se od výsledku odečítá</t>
  </si>
  <si>
    <t xml:space="preserve">LSW (30019)</t>
  </si>
  <si>
    <t xml:space="preserve">((MSW * 65536) + LSW / 1 000 000)</t>
  </si>
  <si>
    <t xml:space="preserve">Pokud je hodnota v závorce nižší než než 90°, jedná se o jižní polokouli a nic se neodečítá</t>
  </si>
  <si>
    <t xml:space="preserve">(MSW &amp; 0b11100000 00000000) &gt;&gt; 13</t>
  </si>
  <si>
    <t xml:space="preserve">Při vypnuté GPS mohou nejvyšší 3 bity registru 30018 obsahovat index přednastaveného pozorovacího stanoviště (1 až 5).</t>
  </si>
  <si>
    <t xml:space="preserve">Zeměpisná délka</t>
  </si>
  <si>
    <t xml:space="preserve">(registry 30020 a 30021)</t>
  </si>
  <si>
    <t xml:space="preserve">MSW (30020)</t>
  </si>
  <si>
    <r>
      <rPr>
        <sz val="10"/>
        <rFont val="Arial"/>
        <family val="0"/>
        <charset val="238"/>
      </rPr>
      <t xml:space="preserve">((MSW * 65536) + LSW / 1 000 000) </t>
    </r>
    <r>
      <rPr>
        <sz val="10"/>
        <color rgb="FFFF0000"/>
        <rFont val="Arial"/>
        <family val="2"/>
        <charset val="238"/>
      </rPr>
      <t xml:space="preserve"> - 180</t>
    </r>
  </si>
  <si>
    <t xml:space="preserve">Pokud je hodnota v závorce vyšší než 180°, jedná se o východní polokouli a 180° se od výsledku odečítá</t>
  </si>
  <si>
    <t xml:space="preserve">LSW (30021)</t>
  </si>
  <si>
    <t xml:space="preserve">Pokud je hodnota v závorce nižší než než 180°, jedná se o západní polokouli a nic se neodečítá</t>
  </si>
  <si>
    <t xml:space="preserve">Nadmořská výška</t>
  </si>
  <si>
    <t xml:space="preserve">(registr 30022)</t>
  </si>
  <si>
    <t xml:space="preserve">[m n. m.]</t>
  </si>
  <si>
    <t xml:space="preserve">reg - 500</t>
  </si>
  <si>
    <t xml:space="preserve">Náklon</t>
  </si>
  <si>
    <t xml:space="preserve">(registr 30023)</t>
  </si>
  <si>
    <t xml:space="preserve">(reg / 10) - 1000</t>
  </si>
  <si>
    <t xml:space="preserve">Azimut</t>
  </si>
  <si>
    <t xml:space="preserve">(registr 30024)</t>
  </si>
  <si>
    <t xml:space="preserve">reg</t>
  </si>
  <si>
    <t xml:space="preserve">Elevace Slunce / Měsíce</t>
  </si>
  <si>
    <t xml:space="preserve">(registry 30025, 30026)</t>
  </si>
  <si>
    <t xml:space="preserve">reg - 90</t>
  </si>
  <si>
    <t xml:space="preserve">Osvětlení Měsíce</t>
  </si>
  <si>
    <t xml:space="preserve">(registr 30027)</t>
  </si>
  <si>
    <t xml:space="preserve">Den v týdnu a posun času</t>
  </si>
  <si>
    <t xml:space="preserve">(registr 30039)</t>
  </si>
  <si>
    <t xml:space="preserve">(reg &amp; 0b00000111 00000000) &gt;&gt; 8</t>
  </si>
  <si>
    <t xml:space="preserve">Den v týdnu (1=pondělí, 2=úterý...7=neděle)</t>
  </si>
  <si>
    <t xml:space="preserve">(reg &amp; 0b00000000 11111111)</t>
  </si>
  <si>
    <t xml:space="preserve">Posun aktuální časové zóny v hodinách proti UT. Západní posun je vyjádřen jako 8-bitový binární doplněk (-4 hodiny = číslo 252 ve spodni polovině registr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22.56"/>
    <col collapsed="false" customWidth="true" hidden="false" outlineLevel="0" max="7" min="7" style="1" width="50.7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B3" s="0" t="s">
        <v>1</v>
      </c>
      <c r="J3" s="3" t="s">
        <v>2</v>
      </c>
      <c r="K3" s="3"/>
      <c r="L3" s="3"/>
    </row>
    <row r="4" customFormat="false" ht="13.5" hidden="false" customHeight="false" outlineLevel="0" collapsed="false">
      <c r="B4" s="4" t="s">
        <v>3</v>
      </c>
      <c r="C4" s="5" t="s">
        <v>4</v>
      </c>
      <c r="D4" s="5"/>
      <c r="E4" s="6" t="s">
        <v>5</v>
      </c>
      <c r="F4" s="7" t="s">
        <v>6</v>
      </c>
      <c r="G4" s="7"/>
      <c r="H4" s="7"/>
      <c r="I4" s="7"/>
      <c r="J4" s="7"/>
      <c r="K4" s="7"/>
      <c r="L4" s="7"/>
      <c r="M4" s="8"/>
      <c r="N4" s="8"/>
      <c r="O4" s="8"/>
    </row>
    <row r="5" customFormat="false" ht="12.75" hidden="false" customHeight="true" outlineLevel="0" collapsed="false">
      <c r="B5" s="9" t="s">
        <v>7</v>
      </c>
      <c r="C5" s="10" t="n">
        <v>30001</v>
      </c>
      <c r="D5" s="11" t="n">
        <v>40001</v>
      </c>
      <c r="E5" s="12" t="s">
        <v>8</v>
      </c>
      <c r="F5" s="13" t="s">
        <v>9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9"/>
      <c r="C6" s="14" t="n">
        <v>30002</v>
      </c>
      <c r="D6" s="15" t="n">
        <v>40002</v>
      </c>
      <c r="E6" s="16" t="s">
        <v>8</v>
      </c>
      <c r="F6" s="17" t="s">
        <v>10</v>
      </c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B7" s="9"/>
      <c r="C7" s="14" t="n">
        <v>30003</v>
      </c>
      <c r="D7" s="15" t="n">
        <v>40003</v>
      </c>
      <c r="E7" s="16" t="s">
        <v>8</v>
      </c>
      <c r="F7" s="17" t="s">
        <v>11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B8" s="9"/>
      <c r="C8" s="14" t="n">
        <v>30004</v>
      </c>
      <c r="D8" s="15" t="n">
        <v>40004</v>
      </c>
      <c r="E8" s="16" t="s">
        <v>8</v>
      </c>
      <c r="F8" s="17" t="s">
        <v>12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B9" s="9"/>
      <c r="C9" s="14" t="n">
        <v>30005</v>
      </c>
      <c r="D9" s="15" t="n">
        <v>40005</v>
      </c>
      <c r="E9" s="16" t="s">
        <v>8</v>
      </c>
      <c r="F9" s="17" t="s">
        <v>13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B10" s="9"/>
      <c r="C10" s="14" t="n">
        <v>30006</v>
      </c>
      <c r="D10" s="15" t="n">
        <v>40006</v>
      </c>
      <c r="E10" s="16" t="s">
        <v>8</v>
      </c>
      <c r="F10" s="17" t="s">
        <v>14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B11" s="9"/>
      <c r="C11" s="14" t="n">
        <v>30007</v>
      </c>
      <c r="D11" s="15" t="n">
        <v>40007</v>
      </c>
      <c r="E11" s="16" t="s">
        <v>8</v>
      </c>
      <c r="F11" s="17" t="s">
        <v>15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B12" s="9"/>
      <c r="C12" s="14" t="n">
        <v>30008</v>
      </c>
      <c r="D12" s="15" t="n">
        <v>40008</v>
      </c>
      <c r="E12" s="16" t="s">
        <v>8</v>
      </c>
      <c r="F12" s="17" t="s">
        <v>16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B13" s="9"/>
      <c r="C13" s="14" t="n">
        <v>30009</v>
      </c>
      <c r="D13" s="15" t="n">
        <v>40009</v>
      </c>
      <c r="E13" s="16" t="s">
        <v>8</v>
      </c>
      <c r="F13" s="17" t="s">
        <v>17</v>
      </c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B14" s="9"/>
      <c r="C14" s="14" t="n">
        <v>30010</v>
      </c>
      <c r="D14" s="15" t="n">
        <v>40010</v>
      </c>
      <c r="E14" s="16" t="s">
        <v>8</v>
      </c>
      <c r="F14" s="17" t="s">
        <v>18</v>
      </c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B15" s="9"/>
      <c r="C15" s="14" t="n">
        <v>30011</v>
      </c>
      <c r="D15" s="15" t="n">
        <v>40011</v>
      </c>
      <c r="E15" s="16" t="s">
        <v>8</v>
      </c>
      <c r="F15" s="17" t="s">
        <v>19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B16" s="9"/>
      <c r="C16" s="14" t="n">
        <v>30012</v>
      </c>
      <c r="D16" s="15" t="n">
        <v>40012</v>
      </c>
      <c r="E16" s="16" t="s">
        <v>8</v>
      </c>
      <c r="F16" s="17" t="s">
        <v>20</v>
      </c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9"/>
      <c r="C17" s="14" t="n">
        <v>30013</v>
      </c>
      <c r="D17" s="15" t="n">
        <v>40013</v>
      </c>
      <c r="E17" s="16" t="s">
        <v>8</v>
      </c>
      <c r="F17" s="17" t="s">
        <v>21</v>
      </c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B18" s="9"/>
      <c r="C18" s="14" t="n">
        <v>30014</v>
      </c>
      <c r="D18" s="15" t="n">
        <v>40014</v>
      </c>
      <c r="E18" s="16" t="s">
        <v>8</v>
      </c>
      <c r="F18" s="17" t="s">
        <v>22</v>
      </c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B19" s="9"/>
      <c r="C19" s="14" t="n">
        <v>30015</v>
      </c>
      <c r="D19" s="15" t="n">
        <v>40015</v>
      </c>
      <c r="E19" s="16" t="s">
        <v>8</v>
      </c>
      <c r="F19" s="17" t="s">
        <v>23</v>
      </c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9"/>
      <c r="C20" s="14" t="n">
        <v>30016</v>
      </c>
      <c r="D20" s="15" t="n">
        <v>40016</v>
      </c>
      <c r="E20" s="16" t="s">
        <v>8</v>
      </c>
      <c r="F20" s="17" t="s">
        <v>24</v>
      </c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9"/>
      <c r="C21" s="14" t="n">
        <v>30017</v>
      </c>
      <c r="D21" s="15" t="n">
        <v>40017</v>
      </c>
      <c r="E21" s="16" t="s">
        <v>8</v>
      </c>
      <c r="F21" s="17" t="s">
        <v>25</v>
      </c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B22" s="9"/>
      <c r="C22" s="14" t="n">
        <v>30018</v>
      </c>
      <c r="D22" s="15" t="n">
        <v>40018</v>
      </c>
      <c r="E22" s="16" t="s">
        <v>8</v>
      </c>
      <c r="F22" s="17" t="s">
        <v>26</v>
      </c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B23" s="9"/>
      <c r="C23" s="14" t="n">
        <v>30019</v>
      </c>
      <c r="D23" s="15" t="n">
        <v>40019</v>
      </c>
      <c r="E23" s="16" t="s">
        <v>8</v>
      </c>
      <c r="F23" s="17" t="s">
        <v>27</v>
      </c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B24" s="9"/>
      <c r="C24" s="14" t="n">
        <v>30020</v>
      </c>
      <c r="D24" s="15" t="n">
        <v>40020</v>
      </c>
      <c r="E24" s="16" t="s">
        <v>8</v>
      </c>
      <c r="F24" s="17" t="s">
        <v>28</v>
      </c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B25" s="9"/>
      <c r="C25" s="14" t="n">
        <v>30021</v>
      </c>
      <c r="D25" s="15" t="n">
        <v>40021</v>
      </c>
      <c r="E25" s="16" t="s">
        <v>8</v>
      </c>
      <c r="F25" s="17" t="s">
        <v>29</v>
      </c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B26" s="9"/>
      <c r="C26" s="14" t="n">
        <v>30022</v>
      </c>
      <c r="D26" s="15" t="n">
        <v>40022</v>
      </c>
      <c r="E26" s="16" t="s">
        <v>8</v>
      </c>
      <c r="F26" s="17" t="s">
        <v>30</v>
      </c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B27" s="9"/>
      <c r="C27" s="14" t="n">
        <v>30023</v>
      </c>
      <c r="D27" s="15" t="n">
        <v>40023</v>
      </c>
      <c r="E27" s="16" t="s">
        <v>8</v>
      </c>
      <c r="F27" s="17" t="s">
        <v>31</v>
      </c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9"/>
      <c r="C28" s="14" t="n">
        <v>30024</v>
      </c>
      <c r="D28" s="15" t="n">
        <v>40024</v>
      </c>
      <c r="E28" s="16" t="s">
        <v>8</v>
      </c>
      <c r="F28" s="17" t="s">
        <v>32</v>
      </c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B29" s="9"/>
      <c r="C29" s="14" t="n">
        <v>30025</v>
      </c>
      <c r="D29" s="15" t="n">
        <v>40025</v>
      </c>
      <c r="E29" s="16" t="s">
        <v>8</v>
      </c>
      <c r="F29" s="17" t="s">
        <v>33</v>
      </c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B30" s="9"/>
      <c r="C30" s="14" t="n">
        <v>30026</v>
      </c>
      <c r="D30" s="15" t="n">
        <v>40026</v>
      </c>
      <c r="E30" s="16" t="s">
        <v>8</v>
      </c>
      <c r="F30" s="17" t="s">
        <v>34</v>
      </c>
      <c r="G30" s="17"/>
      <c r="H30" s="17"/>
      <c r="I30" s="17"/>
      <c r="J30" s="17"/>
      <c r="K30" s="17"/>
      <c r="L30" s="17"/>
    </row>
    <row r="31" customFormat="false" ht="13.5" hidden="false" customHeight="false" outlineLevel="0" collapsed="false">
      <c r="B31" s="9"/>
      <c r="C31" s="18" t="n">
        <v>30027</v>
      </c>
      <c r="D31" s="19" t="n">
        <v>40027</v>
      </c>
      <c r="E31" s="20" t="s">
        <v>8</v>
      </c>
      <c r="F31" s="21" t="s">
        <v>35</v>
      </c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B32" s="22" t="s">
        <v>36</v>
      </c>
      <c r="C32" s="23" t="n">
        <f aca="false">C31+1</f>
        <v>30028</v>
      </c>
      <c r="D32" s="11" t="n">
        <f aca="false">D31+1</f>
        <v>40028</v>
      </c>
      <c r="E32" s="12" t="s">
        <v>8</v>
      </c>
      <c r="F32" s="13" t="s">
        <v>37</v>
      </c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22"/>
      <c r="C33" s="24" t="n">
        <f aca="false">C32+1</f>
        <v>30029</v>
      </c>
      <c r="D33" s="15" t="n">
        <f aca="false">D32+1</f>
        <v>40029</v>
      </c>
      <c r="E33" s="16" t="s">
        <v>8</v>
      </c>
      <c r="F33" s="17" t="s">
        <v>37</v>
      </c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22"/>
      <c r="C34" s="24" t="n">
        <f aca="false">C33+1</f>
        <v>30030</v>
      </c>
      <c r="D34" s="15" t="n">
        <f aca="false">D33+1</f>
        <v>40030</v>
      </c>
      <c r="E34" s="16" t="s">
        <v>8</v>
      </c>
      <c r="F34" s="17" t="s">
        <v>37</v>
      </c>
      <c r="G34" s="17"/>
      <c r="H34" s="17"/>
      <c r="I34" s="17"/>
      <c r="J34" s="17"/>
      <c r="K34" s="17"/>
      <c r="L34" s="17"/>
    </row>
    <row r="35" customFormat="false" ht="13.5" hidden="false" customHeight="false" outlineLevel="0" collapsed="false">
      <c r="B35" s="22"/>
      <c r="C35" s="25" t="n">
        <f aca="false">C34+1</f>
        <v>30031</v>
      </c>
      <c r="D35" s="26" t="n">
        <f aca="false">D34+1</f>
        <v>40031</v>
      </c>
      <c r="E35" s="27" t="s">
        <v>8</v>
      </c>
      <c r="F35" s="28" t="s">
        <v>37</v>
      </c>
      <c r="G35" s="28"/>
      <c r="H35" s="28"/>
      <c r="I35" s="28"/>
      <c r="J35" s="28"/>
      <c r="K35" s="28"/>
      <c r="L35" s="28"/>
    </row>
    <row r="36" customFormat="false" ht="13.5" hidden="false" customHeight="false" outlineLevel="0" collapsed="false">
      <c r="B36" s="29" t="s">
        <v>38</v>
      </c>
      <c r="C36" s="30" t="n">
        <f aca="false">C35+1</f>
        <v>30032</v>
      </c>
      <c r="D36" s="31" t="n">
        <f aca="false">D35+1</f>
        <v>40032</v>
      </c>
      <c r="E36" s="32" t="s">
        <v>8</v>
      </c>
      <c r="F36" s="33" t="s">
        <v>39</v>
      </c>
      <c r="G36" s="33"/>
      <c r="H36" s="33"/>
      <c r="I36" s="33"/>
      <c r="J36" s="33"/>
      <c r="K36" s="33"/>
      <c r="L36" s="33"/>
    </row>
    <row r="37" customFormat="false" ht="12.75" hidden="false" customHeight="true" outlineLevel="0" collapsed="false">
      <c r="B37" s="34" t="s">
        <v>40</v>
      </c>
      <c r="C37" s="10" t="n">
        <v>30033</v>
      </c>
      <c r="D37" s="11" t="n">
        <v>40033</v>
      </c>
      <c r="E37" s="12" t="s">
        <v>8</v>
      </c>
      <c r="F37" s="13" t="s">
        <v>41</v>
      </c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34"/>
      <c r="C38" s="14" t="n">
        <v>30034</v>
      </c>
      <c r="D38" s="15" t="n">
        <v>40034</v>
      </c>
      <c r="E38" s="16" t="s">
        <v>8</v>
      </c>
      <c r="F38" s="17" t="s">
        <v>42</v>
      </c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B39" s="34"/>
      <c r="C39" s="14" t="n">
        <v>30035</v>
      </c>
      <c r="D39" s="15" t="n">
        <v>40035</v>
      </c>
      <c r="E39" s="16" t="s">
        <v>8</v>
      </c>
      <c r="F39" s="17" t="s">
        <v>43</v>
      </c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B40" s="34"/>
      <c r="C40" s="14" t="n">
        <v>30036</v>
      </c>
      <c r="D40" s="15" t="n">
        <v>40036</v>
      </c>
      <c r="E40" s="16" t="s">
        <v>8</v>
      </c>
      <c r="F40" s="17" t="s">
        <v>44</v>
      </c>
      <c r="G40" s="17"/>
      <c r="H40" s="17"/>
      <c r="I40" s="17"/>
      <c r="J40" s="17"/>
      <c r="K40" s="17"/>
      <c r="L40" s="17"/>
    </row>
    <row r="41" customFormat="false" ht="12.75" hidden="false" customHeight="false" outlineLevel="0" collapsed="false">
      <c r="B41" s="34"/>
      <c r="C41" s="14" t="n">
        <v>30037</v>
      </c>
      <c r="D41" s="15" t="n">
        <v>40037</v>
      </c>
      <c r="E41" s="16" t="s">
        <v>8</v>
      </c>
      <c r="F41" s="17" t="s">
        <v>45</v>
      </c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B42" s="34"/>
      <c r="C42" s="14" t="n">
        <v>30038</v>
      </c>
      <c r="D42" s="15" t="n">
        <v>40038</v>
      </c>
      <c r="E42" s="16" t="s">
        <v>8</v>
      </c>
      <c r="F42" s="17" t="s">
        <v>46</v>
      </c>
      <c r="G42" s="17"/>
      <c r="H42" s="17"/>
      <c r="I42" s="17"/>
      <c r="J42" s="17"/>
      <c r="K42" s="17"/>
      <c r="L42" s="17"/>
    </row>
    <row r="43" customFormat="false" ht="12.75" hidden="false" customHeight="false" outlineLevel="0" collapsed="false">
      <c r="B43" s="34"/>
      <c r="C43" s="14" t="n">
        <v>30039</v>
      </c>
      <c r="D43" s="15" t="n">
        <v>40039</v>
      </c>
      <c r="E43" s="16" t="s">
        <v>8</v>
      </c>
      <c r="F43" s="17" t="s">
        <v>47</v>
      </c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B44" s="34"/>
      <c r="C44" s="14" t="n">
        <v>30040</v>
      </c>
      <c r="D44" s="35" t="n">
        <v>40040</v>
      </c>
      <c r="E44" s="16" t="s">
        <v>5</v>
      </c>
      <c r="F44" s="17" t="s">
        <v>48</v>
      </c>
      <c r="G44" s="17"/>
      <c r="H44" s="17"/>
      <c r="I44" s="17"/>
      <c r="J44" s="17"/>
      <c r="K44" s="17"/>
      <c r="L44" s="17"/>
    </row>
    <row r="45" customFormat="false" ht="12.75" hidden="false" customHeight="false" outlineLevel="0" collapsed="false">
      <c r="B45" s="34"/>
      <c r="C45" s="14" t="n">
        <v>30041</v>
      </c>
      <c r="D45" s="35" t="n">
        <v>40041</v>
      </c>
      <c r="E45" s="16" t="s">
        <v>5</v>
      </c>
      <c r="F45" s="17" t="s">
        <v>49</v>
      </c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B46" s="34"/>
      <c r="C46" s="14" t="n">
        <v>30042</v>
      </c>
      <c r="D46" s="35" t="n">
        <v>40042</v>
      </c>
      <c r="E46" s="16" t="s">
        <v>5</v>
      </c>
      <c r="F46" s="17" t="s">
        <v>50</v>
      </c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B47" s="34"/>
      <c r="C47" s="14" t="n">
        <v>30043</v>
      </c>
      <c r="D47" s="35" t="n">
        <v>40043</v>
      </c>
      <c r="E47" s="16" t="s">
        <v>5</v>
      </c>
      <c r="F47" s="17" t="s">
        <v>51</v>
      </c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B48" s="34"/>
      <c r="C48" s="14" t="n">
        <v>30044</v>
      </c>
      <c r="D48" s="35" t="n">
        <v>40044</v>
      </c>
      <c r="E48" s="16" t="s">
        <v>5</v>
      </c>
      <c r="F48" s="17" t="s">
        <v>52</v>
      </c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B49" s="34"/>
      <c r="C49" s="14" t="n">
        <v>30045</v>
      </c>
      <c r="D49" s="35" t="n">
        <v>40045</v>
      </c>
      <c r="E49" s="16" t="s">
        <v>5</v>
      </c>
      <c r="F49" s="17" t="s">
        <v>53</v>
      </c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B50" s="34"/>
      <c r="C50" s="36" t="n">
        <v>30046</v>
      </c>
      <c r="D50" s="37" t="n">
        <v>40046</v>
      </c>
      <c r="E50" s="27" t="s">
        <v>5</v>
      </c>
      <c r="F50" s="28" t="s">
        <v>54</v>
      </c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B51" s="22" t="s">
        <v>36</v>
      </c>
      <c r="C51" s="38" t="n">
        <v>30047</v>
      </c>
      <c r="D51" s="39" t="n">
        <v>40047</v>
      </c>
      <c r="E51" s="40" t="s">
        <v>5</v>
      </c>
      <c r="F51" s="41" t="s">
        <v>37</v>
      </c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B52" s="22"/>
      <c r="C52" s="24" t="n">
        <v>30048</v>
      </c>
      <c r="D52" s="15" t="n">
        <v>40048</v>
      </c>
      <c r="E52" s="16" t="s">
        <v>5</v>
      </c>
      <c r="F52" s="17" t="s">
        <v>37</v>
      </c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22"/>
      <c r="C53" s="24" t="n">
        <v>30049</v>
      </c>
      <c r="D53" s="15" t="n">
        <v>40049</v>
      </c>
      <c r="E53" s="16" t="s">
        <v>5</v>
      </c>
      <c r="F53" s="17" t="s">
        <v>37</v>
      </c>
      <c r="G53" s="17"/>
      <c r="H53" s="17"/>
      <c r="I53" s="17"/>
      <c r="J53" s="17"/>
      <c r="K53" s="17"/>
      <c r="L53" s="17"/>
    </row>
    <row r="54" customFormat="false" ht="13.5" hidden="false" customHeight="false" outlineLevel="0" collapsed="false">
      <c r="B54" s="22"/>
      <c r="C54" s="42" t="n">
        <v>30050</v>
      </c>
      <c r="D54" s="19" t="n">
        <v>40050</v>
      </c>
      <c r="E54" s="20" t="s">
        <v>5</v>
      </c>
      <c r="F54" s="21" t="s">
        <v>37</v>
      </c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B55" s="43" t="s">
        <v>55</v>
      </c>
      <c r="C55" s="10" t="n">
        <v>30051</v>
      </c>
      <c r="D55" s="44" t="n">
        <v>40051</v>
      </c>
      <c r="E55" s="12" t="s">
        <v>5</v>
      </c>
      <c r="F55" s="13" t="s">
        <v>56</v>
      </c>
      <c r="G55" s="13"/>
      <c r="H55" s="13"/>
      <c r="I55" s="13"/>
      <c r="J55" s="13"/>
      <c r="K55" s="13"/>
      <c r="L55" s="13"/>
    </row>
    <row r="56" customFormat="false" ht="13.5" hidden="false" customHeight="false" outlineLevel="0" collapsed="false">
      <c r="B56" s="43"/>
      <c r="C56" s="36" t="n">
        <v>30052</v>
      </c>
      <c r="D56" s="37" t="n">
        <v>40052</v>
      </c>
      <c r="E56" s="27" t="s">
        <v>5</v>
      </c>
      <c r="F56" s="28" t="s">
        <v>57</v>
      </c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B57" s="45" t="s">
        <v>58</v>
      </c>
      <c r="C57" s="46" t="n">
        <v>30053</v>
      </c>
      <c r="D57" s="47" t="n">
        <v>40053</v>
      </c>
      <c r="E57" s="40" t="s">
        <v>5</v>
      </c>
      <c r="F57" s="41" t="s">
        <v>59</v>
      </c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B58" s="45"/>
      <c r="C58" s="48" t="n">
        <v>30054</v>
      </c>
      <c r="D58" s="35" t="n">
        <v>40054</v>
      </c>
      <c r="E58" s="16" t="s">
        <v>5</v>
      </c>
      <c r="F58" s="17" t="s">
        <v>60</v>
      </c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B59" s="45"/>
      <c r="C59" s="48" t="n">
        <v>30055</v>
      </c>
      <c r="D59" s="35" t="n">
        <v>40055</v>
      </c>
      <c r="E59" s="16" t="s">
        <v>5</v>
      </c>
      <c r="F59" s="17" t="s">
        <v>61</v>
      </c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45"/>
      <c r="C60" s="48" t="n">
        <v>30056</v>
      </c>
      <c r="D60" s="35" t="n">
        <v>40056</v>
      </c>
      <c r="E60" s="16" t="s">
        <v>5</v>
      </c>
      <c r="F60" s="17" t="s">
        <v>62</v>
      </c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B61" s="45"/>
      <c r="C61" s="48" t="n">
        <v>30057</v>
      </c>
      <c r="D61" s="35" t="n">
        <v>40057</v>
      </c>
      <c r="E61" s="16" t="s">
        <v>5</v>
      </c>
      <c r="F61" s="17" t="s">
        <v>63</v>
      </c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B62" s="45"/>
      <c r="C62" s="49" t="n">
        <v>30058</v>
      </c>
      <c r="D62" s="50" t="n">
        <v>40058</v>
      </c>
      <c r="E62" s="20" t="s">
        <v>5</v>
      </c>
      <c r="F62" s="21" t="s">
        <v>64</v>
      </c>
      <c r="G62" s="21"/>
      <c r="H62" s="21"/>
      <c r="I62" s="21"/>
      <c r="J62" s="21"/>
      <c r="K62" s="21"/>
      <c r="L62" s="21"/>
    </row>
    <row r="63" customFormat="false" ht="13.5" hidden="false" customHeight="false" outlineLevel="0" collapsed="false">
      <c r="B63" s="29" t="s">
        <v>65</v>
      </c>
      <c r="C63" s="51" t="n">
        <v>30059</v>
      </c>
      <c r="D63" s="52" t="n">
        <v>40059</v>
      </c>
      <c r="E63" s="6" t="s">
        <v>5</v>
      </c>
      <c r="F63" s="53" t="s">
        <v>66</v>
      </c>
      <c r="G63" s="53"/>
      <c r="H63" s="53"/>
      <c r="I63" s="53"/>
      <c r="J63" s="53"/>
      <c r="K63" s="53"/>
      <c r="L63" s="53"/>
    </row>
    <row r="64" customFormat="false" ht="12.75" hidden="false" customHeight="false" outlineLevel="0" collapsed="false">
      <c r="B64" s="0" t="s">
        <v>67</v>
      </c>
    </row>
    <row r="66" customFormat="false" ht="12.75" hidden="false" customHeight="false" outlineLevel="0" collapsed="false">
      <c r="C66" s="0" t="n">
        <v>30032</v>
      </c>
      <c r="D66" s="54" t="s">
        <v>68</v>
      </c>
      <c r="E66" s="55" t="s">
        <v>69</v>
      </c>
    </row>
    <row r="67" customFormat="false" ht="12.75" hidden="false" customHeight="false" outlineLevel="0" collapsed="false">
      <c r="D67" s="54"/>
      <c r="E67" s="0" t="s">
        <v>70</v>
      </c>
    </row>
    <row r="68" customFormat="false" ht="12.75" hidden="false" customHeight="false" outlineLevel="0" collapsed="false">
      <c r="D68" s="54"/>
      <c r="F68" s="0" t="s">
        <v>71</v>
      </c>
    </row>
    <row r="69" customFormat="false" ht="12.75" hidden="false" customHeight="false" outlineLevel="0" collapsed="false">
      <c r="D69" s="54"/>
      <c r="F69" s="0" t="s">
        <v>72</v>
      </c>
    </row>
    <row r="70" customFormat="false" ht="12.75" hidden="false" customHeight="false" outlineLevel="0" collapsed="false">
      <c r="D70" s="54"/>
      <c r="F70" s="0" t="s">
        <v>73</v>
      </c>
    </row>
    <row r="71" customFormat="false" ht="12.75" hidden="false" customHeight="false" outlineLevel="0" collapsed="false">
      <c r="D71" s="54"/>
      <c r="F71" s="0" t="s">
        <v>74</v>
      </c>
    </row>
    <row r="72" customFormat="false" ht="12.75" hidden="false" customHeight="false" outlineLevel="0" collapsed="false">
      <c r="D72" s="54"/>
      <c r="F72" s="0" t="s">
        <v>75</v>
      </c>
    </row>
    <row r="73" customFormat="false" ht="12.75" hidden="false" customHeight="false" outlineLevel="0" collapsed="false">
      <c r="C73" s="0" t="n">
        <v>40059</v>
      </c>
      <c r="D73" s="54" t="s">
        <v>76</v>
      </c>
    </row>
    <row r="74" customFormat="false" ht="12.75" hidden="false" customHeight="false" outlineLevel="0" collapsed="false">
      <c r="D74" s="0" t="n">
        <v>1</v>
      </c>
      <c r="E74" s="56" t="s">
        <v>77</v>
      </c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D75" s="0" t="n">
        <v>2</v>
      </c>
      <c r="E75" s="56" t="s">
        <v>78</v>
      </c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D76" s="0" t="n">
        <v>3</v>
      </c>
      <c r="E76" s="56" t="s">
        <v>79</v>
      </c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D77" s="0" t="n">
        <v>4</v>
      </c>
      <c r="E77" s="56" t="s">
        <v>80</v>
      </c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D78" s="0" t="n">
        <v>5</v>
      </c>
      <c r="E78" s="56" t="s">
        <v>81</v>
      </c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D79" s="0" t="n">
        <v>6</v>
      </c>
      <c r="E79" s="56" t="s">
        <v>82</v>
      </c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D80" s="0" t="n">
        <v>7</v>
      </c>
      <c r="E80" s="56" t="s">
        <v>83</v>
      </c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D81" s="0" t="n">
        <v>8</v>
      </c>
      <c r="E81" s="56" t="s">
        <v>84</v>
      </c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D82" s="0" t="n">
        <v>9</v>
      </c>
      <c r="E82" s="56" t="s">
        <v>85</v>
      </c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D83" s="0" t="n">
        <v>10</v>
      </c>
      <c r="E83" s="56" t="s">
        <v>86</v>
      </c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D84" s="0" t="n">
        <v>11</v>
      </c>
      <c r="E84" s="56" t="s">
        <v>87</v>
      </c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D85" s="0" t="n">
        <v>12</v>
      </c>
      <c r="E85" s="56" t="s">
        <v>88</v>
      </c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D86" s="0" t="n">
        <v>13</v>
      </c>
      <c r="E86" s="56" t="s">
        <v>89</v>
      </c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D87" s="0" t="n">
        <v>14</v>
      </c>
      <c r="E87" s="56" t="s">
        <v>90</v>
      </c>
      <c r="F87" s="56"/>
      <c r="G87" s="56"/>
      <c r="H87" s="56"/>
      <c r="I87" s="56"/>
      <c r="J87" s="56"/>
      <c r="K87" s="56"/>
      <c r="L87" s="56"/>
    </row>
    <row r="89" customFormat="false" ht="12.75" hidden="false" customHeight="false" outlineLevel="0" collapsed="false">
      <c r="C89" s="56" t="s">
        <v>91</v>
      </c>
      <c r="D89" s="56"/>
      <c r="E89" s="56"/>
      <c r="F89" s="56"/>
      <c r="G89" s="56"/>
      <c r="H89" s="56"/>
      <c r="I89" s="56"/>
      <c r="J89" s="56"/>
      <c r="K89" s="56"/>
      <c r="L89" s="56"/>
    </row>
    <row r="91" customFormat="false" ht="12.75" hidden="false" customHeight="false" outlineLevel="0" collapsed="false">
      <c r="C91" s="0" t="s">
        <v>92</v>
      </c>
    </row>
    <row r="92" customFormat="false" ht="12.75" hidden="false" customHeight="false" outlineLevel="0" collapsed="false">
      <c r="C92" s="0" t="s">
        <v>93</v>
      </c>
    </row>
    <row r="94" customFormat="false" ht="12.75" hidden="false" customHeight="false" outlineLevel="0" collapsed="false">
      <c r="C94" s="56" t="s">
        <v>94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2.75" hidden="false" customHeight="false" outlineLevel="0" collapsed="false">
      <c r="C95" s="56" t="s">
        <v>95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2.75" hidden="false" customHeight="false" outlineLevel="0" collapsed="false">
      <c r="C96" s="56" t="s">
        <v>96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2.75" hidden="false" customHeight="false" outlineLevel="0" collapsed="false">
      <c r="C97" s="56" t="s">
        <v>97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2.75" hidden="false" customHeight="false" outlineLevel="0" collapsed="false">
      <c r="C99" s="56" t="s">
        <v>98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2.75" hidden="false" customHeight="false" outlineLevel="0" collapsed="false">
      <c r="C100" s="56" t="s">
        <v>99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2.75" hidden="false" customHeight="false" outlineLevel="0" collapsed="false">
      <c r="C102" s="56" t="s">
        <v>100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4" customFormat="false" ht="12.75" hidden="false" customHeight="false" outlineLevel="0" collapsed="false">
      <c r="C104" s="0" t="s">
        <v>101</v>
      </c>
    </row>
    <row r="105" customFormat="false" ht="12.75" hidden="false" customHeight="false" outlineLevel="0" collapsed="false">
      <c r="C105" s="0" t="s">
        <v>102</v>
      </c>
    </row>
    <row r="108" customFormat="false" ht="12.75" hidden="false" customHeight="false" outlineLevel="0" collapsed="false">
      <c r="B108" s="0" t="s">
        <v>103</v>
      </c>
    </row>
    <row r="109" customFormat="false" ht="12.75" hidden="false" customHeight="false" outlineLevel="0" collapsed="false">
      <c r="C109" s="0" t="s">
        <v>104</v>
      </c>
      <c r="E109" s="0" t="s">
        <v>105</v>
      </c>
    </row>
    <row r="110" customFormat="false" ht="12.75" hidden="false" customHeight="false" outlineLevel="0" collapsed="false">
      <c r="E110" s="0" t="s">
        <v>106</v>
      </c>
    </row>
  </sheetData>
  <mergeCells count="93">
    <mergeCell ref="B1:L2"/>
    <mergeCell ref="J3:L3"/>
    <mergeCell ref="C4:D4"/>
    <mergeCell ref="F4:L4"/>
    <mergeCell ref="B5:B31"/>
    <mergeCell ref="F5:L5"/>
    <mergeCell ref="F6:L6"/>
    <mergeCell ref="F7:L7"/>
    <mergeCell ref="F8:L8"/>
    <mergeCell ref="F9:L9"/>
    <mergeCell ref="F10:L10"/>
    <mergeCell ref="F11:L11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B32:B35"/>
    <mergeCell ref="F32:L32"/>
    <mergeCell ref="F33:L33"/>
    <mergeCell ref="F34:L34"/>
    <mergeCell ref="F35:L35"/>
    <mergeCell ref="F36:L36"/>
    <mergeCell ref="B37:B50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1:B54"/>
    <mergeCell ref="F51:L51"/>
    <mergeCell ref="F52:L52"/>
    <mergeCell ref="F53:L53"/>
    <mergeCell ref="F54:L54"/>
    <mergeCell ref="B55:B56"/>
    <mergeCell ref="F55:L55"/>
    <mergeCell ref="F56:L56"/>
    <mergeCell ref="B57:B62"/>
    <mergeCell ref="F57:L57"/>
    <mergeCell ref="F58:L58"/>
    <mergeCell ref="F59:L59"/>
    <mergeCell ref="F60:L60"/>
    <mergeCell ref="F61:L61"/>
    <mergeCell ref="F62:L62"/>
    <mergeCell ref="F63:L63"/>
    <mergeCell ref="E74:L74"/>
    <mergeCell ref="E75:L75"/>
    <mergeCell ref="E76:L76"/>
    <mergeCell ref="E77:L77"/>
    <mergeCell ref="E78:L78"/>
    <mergeCell ref="E79:L79"/>
    <mergeCell ref="E80:L80"/>
    <mergeCell ref="E81:L81"/>
    <mergeCell ref="E82:L82"/>
    <mergeCell ref="E83:L83"/>
    <mergeCell ref="E84:L84"/>
    <mergeCell ref="E85:L85"/>
    <mergeCell ref="E86:L86"/>
    <mergeCell ref="E87:L87"/>
    <mergeCell ref="C89:L89"/>
    <mergeCell ref="C94:M94"/>
    <mergeCell ref="C95:M95"/>
    <mergeCell ref="C96:M96"/>
    <mergeCell ref="C97:M97"/>
    <mergeCell ref="C98:M98"/>
    <mergeCell ref="C99:M99"/>
    <mergeCell ref="C100:M100"/>
    <mergeCell ref="C101:M101"/>
    <mergeCell ref="C102:M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36.56"/>
    <col collapsed="false" customWidth="true" hidden="false" outlineLevel="0" max="4" min="4" style="0" width="16.28"/>
    <col collapsed="false" customWidth="true" hidden="false" outlineLevel="0" max="5" min="5" style="0" width="131.7"/>
  </cols>
  <sheetData>
    <row r="2" customFormat="false" ht="23.25" hidden="false" customHeight="false" outlineLevel="0" collapsed="false">
      <c r="B2" s="57" t="s">
        <v>107</v>
      </c>
    </row>
    <row r="3" customFormat="false" ht="23.25" hidden="false" customHeight="false" outlineLevel="0" collapsed="false">
      <c r="B3" s="57"/>
    </row>
    <row r="4" customFormat="false" ht="15" hidden="false" customHeight="false" outlineLevel="0" collapsed="false">
      <c r="B4" s="58" t="s">
        <v>108</v>
      </c>
    </row>
    <row r="5" customFormat="false" ht="15" hidden="false" customHeight="false" outlineLevel="0" collapsed="false">
      <c r="B5" s="58" t="s">
        <v>109</v>
      </c>
    </row>
    <row r="6" customFormat="false" ht="12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.75" hidden="false" customHeight="true" outlineLevel="0" collapsed="false">
      <c r="A7" s="59"/>
      <c r="B7" s="60" t="s">
        <v>110</v>
      </c>
      <c r="C7" s="44" t="s">
        <v>111</v>
      </c>
      <c r="D7" s="61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2.75" hidden="false" customHeight="true" outlineLevel="0" collapsed="false">
      <c r="A8" s="59"/>
      <c r="B8" s="62" t="s">
        <v>112</v>
      </c>
      <c r="C8" s="63" t="s">
        <v>113</v>
      </c>
      <c r="D8" s="64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75" hidden="false" customHeight="true" outlineLevel="0" collapsed="false">
      <c r="A9" s="59"/>
      <c r="B9" s="65" t="n">
        <v>33308</v>
      </c>
      <c r="C9" s="16" t="s">
        <v>114</v>
      </c>
      <c r="D9" s="66" t="n">
        <f aca="false">INT(B9/32768)</f>
        <v>1</v>
      </c>
      <c r="E9" s="59" t="s">
        <v>115</v>
      </c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true" outlineLevel="0" collapsed="false">
      <c r="A10" s="59"/>
      <c r="B10" s="67"/>
      <c r="C10" s="16" t="s">
        <v>116</v>
      </c>
      <c r="D10" s="66" t="n">
        <f aca="false">INT((B9-(D9*32768))/8192)</f>
        <v>0</v>
      </c>
      <c r="E10" s="59" t="s">
        <v>117</v>
      </c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2.75" hidden="false" customHeight="true" outlineLevel="0" collapsed="false">
      <c r="A11" s="59"/>
      <c r="B11" s="68"/>
      <c r="C11" s="16" t="s">
        <v>118</v>
      </c>
      <c r="D11" s="66" t="n">
        <f aca="false">INT((B9-(D9*32768)-(D10*8192))/512)</f>
        <v>1</v>
      </c>
      <c r="E11" s="59" t="s">
        <v>119</v>
      </c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2.75" hidden="false" customHeight="true" outlineLevel="0" collapsed="false">
      <c r="A12" s="59"/>
      <c r="B12" s="68"/>
      <c r="C12" s="16" t="s">
        <v>120</v>
      </c>
      <c r="D12" s="66" t="n">
        <f aca="false">INT((B9-(D9*32768)-(D10*8192)-(D11*512))/256)</f>
        <v>0</v>
      </c>
      <c r="E12" s="59" t="s">
        <v>121</v>
      </c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2.75" hidden="false" customHeight="true" outlineLevel="0" collapsed="false">
      <c r="A13" s="59"/>
      <c r="B13" s="68"/>
      <c r="C13" s="16" t="s">
        <v>122</v>
      </c>
      <c r="D13" s="66" t="n">
        <f aca="false">INT((B9-(D9*32768)-(D10*8192)-(D11*512)-(D12*256))/16)</f>
        <v>1</v>
      </c>
      <c r="E13" s="59" t="s">
        <v>123</v>
      </c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2.75" hidden="false" customHeight="true" outlineLevel="0" collapsed="false">
      <c r="A14" s="59"/>
      <c r="B14" s="69"/>
      <c r="C14" s="16" t="s">
        <v>124</v>
      </c>
      <c r="D14" s="66" t="n">
        <f aca="false">INT((B9-(D9*32768)-(D10*8192)-(D11*512)-(D12*256)-(D13*16))/8)</f>
        <v>1</v>
      </c>
      <c r="E14" s="59" t="s">
        <v>125</v>
      </c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2.75" hidden="false" customHeight="true" outlineLevel="0" collapsed="false">
      <c r="A15" s="59"/>
      <c r="B15" s="69"/>
      <c r="C15" s="20" t="s">
        <v>126</v>
      </c>
      <c r="D15" s="70" t="n">
        <f aca="false">INT((B9-(D9*32768)-(D10*8192)-(D11*512)-(D12*256)-(D13*16)-(D14*8)))</f>
        <v>4</v>
      </c>
      <c r="E15" s="59" t="s">
        <v>127</v>
      </c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2.75" hidden="false" customHeight="true" outlineLevel="0" collapsed="false">
      <c r="A16" s="59"/>
      <c r="B16" s="71"/>
      <c r="C16" s="71"/>
      <c r="D16" s="71"/>
      <c r="E16" s="59" t="s">
        <v>128</v>
      </c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2.75" hidden="false" customHeight="true" outlineLevel="0" collapsed="false">
      <c r="A17" s="59"/>
      <c r="B17" s="72"/>
      <c r="C17" s="72"/>
      <c r="D17" s="72"/>
      <c r="E17" s="59" t="s">
        <v>129</v>
      </c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15.75" hidden="false" customHeight="false" outlineLevel="0" collapsed="false">
      <c r="B20" s="60" t="s">
        <v>130</v>
      </c>
      <c r="C20" s="44" t="s">
        <v>131</v>
      </c>
      <c r="D20" s="73"/>
    </row>
    <row r="21" customFormat="false" ht="12.75" hidden="false" customHeight="false" outlineLevel="0" collapsed="false">
      <c r="B21" s="62" t="s">
        <v>112</v>
      </c>
      <c r="C21" s="63" t="s">
        <v>113</v>
      </c>
      <c r="D21" s="64" t="s">
        <v>132</v>
      </c>
    </row>
    <row r="22" customFormat="false" ht="13.5" hidden="false" customHeight="false" outlineLevel="0" collapsed="false">
      <c r="B22" s="65" t="n">
        <v>18475</v>
      </c>
      <c r="C22" s="27" t="s">
        <v>133</v>
      </c>
      <c r="D22" s="74" t="n">
        <f aca="false">B22/1000</f>
        <v>18.475</v>
      </c>
    </row>
    <row r="25" customFormat="false" ht="13.5" hidden="false" customHeight="false" outlineLevel="0" collapsed="false"/>
    <row r="26" customFormat="false" ht="15.75" hidden="false" customHeight="false" outlineLevel="0" collapsed="false">
      <c r="B26" s="60" t="s">
        <v>134</v>
      </c>
      <c r="C26" s="44" t="s">
        <v>135</v>
      </c>
      <c r="D26" s="73"/>
    </row>
    <row r="27" customFormat="false" ht="12.75" hidden="false" customHeight="false" outlineLevel="0" collapsed="false">
      <c r="B27" s="62" t="s">
        <v>112</v>
      </c>
      <c r="C27" s="63" t="s">
        <v>113</v>
      </c>
      <c r="D27" s="64"/>
    </row>
    <row r="28" customFormat="false" ht="12.75" hidden="false" customHeight="false" outlineLevel="0" collapsed="false">
      <c r="B28" s="65" t="n">
        <v>37</v>
      </c>
      <c r="C28" s="16" t="s">
        <v>136</v>
      </c>
      <c r="D28" s="66" t="n">
        <f aca="false">INT(B28/64)</f>
        <v>0</v>
      </c>
      <c r="E28" s="0" t="s">
        <v>137</v>
      </c>
    </row>
    <row r="29" customFormat="false" ht="13.5" hidden="false" customHeight="false" outlineLevel="0" collapsed="false">
      <c r="B29" s="75"/>
      <c r="C29" s="27" t="s">
        <v>138</v>
      </c>
      <c r="D29" s="74" t="n">
        <v>5</v>
      </c>
      <c r="E29" s="0" t="s">
        <v>139</v>
      </c>
    </row>
    <row r="30" customFormat="false" ht="12.75" hidden="false" customHeight="false" outlineLevel="0" collapsed="false">
      <c r="B30" s="76"/>
      <c r="C30" s="54"/>
      <c r="D30" s="54"/>
      <c r="E30" s="0" t="s">
        <v>140</v>
      </c>
    </row>
    <row r="32" customFormat="false" ht="13.5" hidden="false" customHeight="false" outlineLevel="0" collapsed="false"/>
    <row r="33" customFormat="false" ht="15.75" hidden="false" customHeight="false" outlineLevel="0" collapsed="false">
      <c r="B33" s="60" t="s">
        <v>141</v>
      </c>
      <c r="C33" s="44" t="s">
        <v>142</v>
      </c>
      <c r="D33" s="73"/>
    </row>
    <row r="34" customFormat="false" ht="12.75" hidden="false" customHeight="false" outlineLevel="0" collapsed="false">
      <c r="B34" s="62" t="s">
        <v>112</v>
      </c>
      <c r="C34" s="63" t="s">
        <v>113</v>
      </c>
      <c r="D34" s="64" t="s">
        <v>143</v>
      </c>
    </row>
    <row r="35" customFormat="false" ht="13.5" hidden="false" customHeight="false" outlineLevel="0" collapsed="false">
      <c r="B35" s="65" t="n">
        <v>6987</v>
      </c>
      <c r="C35" s="27" t="s">
        <v>144</v>
      </c>
      <c r="D35" s="74" t="n">
        <f aca="false">(B35/100)-50</f>
        <v>19.87</v>
      </c>
    </row>
    <row r="38" customFormat="false" ht="13.5" hidden="false" customHeight="false" outlineLevel="0" collapsed="false"/>
    <row r="39" customFormat="false" ht="15.75" hidden="false" customHeight="false" outlineLevel="0" collapsed="false">
      <c r="B39" s="60" t="s">
        <v>145</v>
      </c>
      <c r="C39" s="44" t="s">
        <v>146</v>
      </c>
      <c r="D39" s="73"/>
    </row>
    <row r="40" customFormat="false" ht="12.75" hidden="false" customHeight="false" outlineLevel="0" collapsed="false">
      <c r="B40" s="62" t="s">
        <v>112</v>
      </c>
      <c r="C40" s="63" t="s">
        <v>113</v>
      </c>
      <c r="D40" s="64" t="s">
        <v>147</v>
      </c>
    </row>
    <row r="41" customFormat="false" ht="13.5" hidden="false" customHeight="false" outlineLevel="0" collapsed="false">
      <c r="B41" s="65" t="n">
        <v>6107</v>
      </c>
      <c r="C41" s="27" t="s">
        <v>148</v>
      </c>
      <c r="D41" s="74" t="n">
        <f aca="false">B41/100</f>
        <v>61.07</v>
      </c>
    </row>
    <row r="44" customFormat="false" ht="13.5" hidden="false" customHeight="false" outlineLevel="0" collapsed="false"/>
    <row r="45" customFormat="false" ht="15.75" hidden="false" customHeight="false" outlineLevel="0" collapsed="false">
      <c r="B45" s="60" t="s">
        <v>149</v>
      </c>
      <c r="C45" s="44" t="s">
        <v>150</v>
      </c>
      <c r="D45" s="73"/>
    </row>
    <row r="46" customFormat="false" ht="12.75" hidden="false" customHeight="false" outlineLevel="0" collapsed="false">
      <c r="B46" s="62" t="s">
        <v>112</v>
      </c>
      <c r="C46" s="63" t="s">
        <v>113</v>
      </c>
      <c r="D46" s="64" t="s">
        <v>151</v>
      </c>
    </row>
    <row r="47" customFormat="false" ht="13.5" hidden="false" customHeight="false" outlineLevel="0" collapsed="false">
      <c r="B47" s="65" t="n">
        <v>36187</v>
      </c>
      <c r="C47" s="27" t="s">
        <v>152</v>
      </c>
      <c r="D47" s="74" t="n">
        <f aca="false">B47+60000</f>
        <v>96187</v>
      </c>
    </row>
    <row r="50" customFormat="false" ht="13.5" hidden="false" customHeight="false" outlineLevel="0" collapsed="false"/>
    <row r="51" customFormat="false" ht="15.75" hidden="false" customHeight="false" outlineLevel="0" collapsed="false">
      <c r="B51" s="60" t="s">
        <v>153</v>
      </c>
      <c r="C51" s="44" t="s">
        <v>154</v>
      </c>
      <c r="D51" s="73"/>
    </row>
    <row r="52" customFormat="false" ht="12.75" hidden="false" customHeight="false" outlineLevel="0" collapsed="false">
      <c r="B52" s="62" t="s">
        <v>112</v>
      </c>
      <c r="C52" s="63" t="s">
        <v>113</v>
      </c>
      <c r="D52" s="64" t="s">
        <v>155</v>
      </c>
    </row>
    <row r="53" customFormat="false" ht="12.75" hidden="false" customHeight="false" outlineLevel="0" collapsed="false">
      <c r="A53" s="8" t="s">
        <v>156</v>
      </c>
      <c r="B53" s="65" t="n">
        <v>2127</v>
      </c>
      <c r="C53" s="77" t="s">
        <v>157</v>
      </c>
      <c r="D53" s="66" t="n">
        <f aca="false">((((B53*65536)+B54))/1000000)-90</f>
        <v>49.451188</v>
      </c>
      <c r="E53" s="0" t="s">
        <v>158</v>
      </c>
    </row>
    <row r="54" customFormat="false" ht="12.75" hidden="false" customHeight="false" outlineLevel="0" collapsed="false">
      <c r="A54" s="8" t="s">
        <v>159</v>
      </c>
      <c r="B54" s="65" t="n">
        <v>56116</v>
      </c>
      <c r="C54" s="77" t="s">
        <v>160</v>
      </c>
      <c r="D54" s="66" t="n">
        <f aca="false">((((B53*65536)+B54))/1000000)</f>
        <v>139.451188</v>
      </c>
      <c r="E54" s="0" t="s">
        <v>161</v>
      </c>
    </row>
    <row r="55" customFormat="false" ht="13.5" hidden="false" customHeight="false" outlineLevel="0" collapsed="false">
      <c r="B55" s="36"/>
      <c r="C55" s="27" t="s">
        <v>162</v>
      </c>
      <c r="D55" s="74" t="n">
        <f aca="false">INT(B53/8196)</f>
        <v>0</v>
      </c>
      <c r="E55" s="0" t="s">
        <v>163</v>
      </c>
    </row>
    <row r="57" customFormat="false" ht="13.5" hidden="false" customHeight="false" outlineLevel="0" collapsed="false"/>
    <row r="58" customFormat="false" ht="15.75" hidden="false" customHeight="false" outlineLevel="0" collapsed="false">
      <c r="B58" s="60" t="s">
        <v>164</v>
      </c>
      <c r="C58" s="44" t="s">
        <v>165</v>
      </c>
      <c r="D58" s="73"/>
    </row>
    <row r="59" customFormat="false" ht="12.75" hidden="false" customHeight="false" outlineLevel="0" collapsed="false">
      <c r="B59" s="62" t="s">
        <v>112</v>
      </c>
      <c r="C59" s="63" t="s">
        <v>113</v>
      </c>
      <c r="D59" s="64" t="s">
        <v>155</v>
      </c>
    </row>
    <row r="60" customFormat="false" ht="12.75" hidden="false" customHeight="false" outlineLevel="0" collapsed="false">
      <c r="A60" s="8" t="s">
        <v>166</v>
      </c>
      <c r="B60" s="65" t="n">
        <v>2965</v>
      </c>
      <c r="C60" s="77" t="s">
        <v>167</v>
      </c>
      <c r="D60" s="66" t="n">
        <f aca="false">((((B60*65536)+B61))/1000000)-180</f>
        <v>14.366528</v>
      </c>
      <c r="E60" s="0" t="s">
        <v>168</v>
      </c>
    </row>
    <row r="61" customFormat="false" ht="13.5" hidden="false" customHeight="false" outlineLevel="0" collapsed="false">
      <c r="A61" s="8" t="s">
        <v>169</v>
      </c>
      <c r="B61" s="65" t="n">
        <v>52288</v>
      </c>
      <c r="C61" s="78" t="s">
        <v>160</v>
      </c>
      <c r="D61" s="74" t="n">
        <f aca="false">((((B60*65536)+B61))/1000000)</f>
        <v>194.366528</v>
      </c>
      <c r="E61" s="0" t="s">
        <v>170</v>
      </c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3.5" hidden="false" customHeight="false" outlineLevel="0" collapsed="false"/>
    <row r="65" customFormat="false" ht="15.75" hidden="false" customHeight="false" outlineLevel="0" collapsed="false">
      <c r="B65" s="60" t="s">
        <v>171</v>
      </c>
      <c r="C65" s="44" t="s">
        <v>172</v>
      </c>
      <c r="D65" s="73"/>
    </row>
    <row r="66" customFormat="false" ht="12.75" hidden="false" customHeight="false" outlineLevel="0" collapsed="false">
      <c r="B66" s="62" t="s">
        <v>112</v>
      </c>
      <c r="C66" s="63" t="s">
        <v>113</v>
      </c>
      <c r="D66" s="64" t="s">
        <v>173</v>
      </c>
    </row>
    <row r="67" customFormat="false" ht="13.5" hidden="false" customHeight="false" outlineLevel="0" collapsed="false">
      <c r="B67" s="65" t="n">
        <v>989</v>
      </c>
      <c r="C67" s="27" t="s">
        <v>174</v>
      </c>
      <c r="D67" s="74" t="n">
        <f aca="false">B67-500</f>
        <v>489</v>
      </c>
    </row>
    <row r="70" customFormat="false" ht="13.5" hidden="false" customHeight="false" outlineLevel="0" collapsed="false"/>
    <row r="71" customFormat="false" ht="15.75" hidden="false" customHeight="false" outlineLevel="0" collapsed="false">
      <c r="B71" s="60" t="s">
        <v>175</v>
      </c>
      <c r="C71" s="44" t="s">
        <v>176</v>
      </c>
      <c r="D71" s="73"/>
    </row>
    <row r="72" customFormat="false" ht="12.75" hidden="false" customHeight="false" outlineLevel="0" collapsed="false">
      <c r="B72" s="62" t="s">
        <v>112</v>
      </c>
      <c r="C72" s="63" t="s">
        <v>113</v>
      </c>
      <c r="D72" s="64" t="s">
        <v>155</v>
      </c>
    </row>
    <row r="73" customFormat="false" ht="13.5" hidden="false" customHeight="false" outlineLevel="0" collapsed="false">
      <c r="B73" s="65" t="n">
        <v>9994</v>
      </c>
      <c r="C73" s="27" t="s">
        <v>177</v>
      </c>
      <c r="D73" s="74" t="n">
        <f aca="false">(B73/10)-1000</f>
        <v>-0.600000000000023</v>
      </c>
    </row>
    <row r="76" customFormat="false" ht="13.5" hidden="false" customHeight="false" outlineLevel="0" collapsed="false"/>
    <row r="77" customFormat="false" ht="15.75" hidden="false" customHeight="false" outlineLevel="0" collapsed="false">
      <c r="B77" s="60" t="s">
        <v>178</v>
      </c>
      <c r="C77" s="44" t="s">
        <v>179</v>
      </c>
      <c r="D77" s="73"/>
    </row>
    <row r="78" customFormat="false" ht="12.75" hidden="false" customHeight="false" outlineLevel="0" collapsed="false">
      <c r="B78" s="62" t="s">
        <v>112</v>
      </c>
      <c r="C78" s="63" t="s">
        <v>113</v>
      </c>
      <c r="D78" s="64" t="s">
        <v>155</v>
      </c>
    </row>
    <row r="79" customFormat="false" ht="13.5" hidden="false" customHeight="false" outlineLevel="0" collapsed="false">
      <c r="B79" s="65" t="n">
        <v>38</v>
      </c>
      <c r="C79" s="27" t="s">
        <v>180</v>
      </c>
      <c r="D79" s="74" t="n">
        <f aca="false">B79</f>
        <v>38</v>
      </c>
    </row>
    <row r="82" customFormat="false" ht="13.5" hidden="false" customHeight="false" outlineLevel="0" collapsed="false"/>
    <row r="83" customFormat="false" ht="15.75" hidden="false" customHeight="false" outlineLevel="0" collapsed="false">
      <c r="B83" s="60" t="s">
        <v>181</v>
      </c>
      <c r="C83" s="44" t="s">
        <v>182</v>
      </c>
      <c r="D83" s="73"/>
    </row>
    <row r="84" customFormat="false" ht="12.75" hidden="false" customHeight="false" outlineLevel="0" collapsed="false">
      <c r="B84" s="62" t="s">
        <v>112</v>
      </c>
      <c r="C84" s="63" t="s">
        <v>113</v>
      </c>
      <c r="D84" s="64" t="s">
        <v>155</v>
      </c>
    </row>
    <row r="85" customFormat="false" ht="13.5" hidden="false" customHeight="false" outlineLevel="0" collapsed="false">
      <c r="B85" s="65" t="n">
        <v>87</v>
      </c>
      <c r="C85" s="27" t="s">
        <v>183</v>
      </c>
      <c r="D85" s="74" t="n">
        <f aca="false">B85-90</f>
        <v>-3</v>
      </c>
    </row>
    <row r="88" customFormat="false" ht="13.5" hidden="false" customHeight="false" outlineLevel="0" collapsed="false"/>
    <row r="89" customFormat="false" ht="15.75" hidden="false" customHeight="false" outlineLevel="0" collapsed="false">
      <c r="B89" s="60" t="s">
        <v>184</v>
      </c>
      <c r="C89" s="44" t="s">
        <v>185</v>
      </c>
      <c r="D89" s="73"/>
    </row>
    <row r="90" customFormat="false" ht="12.75" hidden="false" customHeight="false" outlineLevel="0" collapsed="false">
      <c r="B90" s="62" t="s">
        <v>112</v>
      </c>
      <c r="C90" s="63" t="s">
        <v>113</v>
      </c>
      <c r="D90" s="64" t="s">
        <v>147</v>
      </c>
    </row>
    <row r="91" customFormat="false" ht="13.5" hidden="false" customHeight="false" outlineLevel="0" collapsed="false">
      <c r="B91" s="65" t="n">
        <v>58</v>
      </c>
      <c r="C91" s="27" t="s">
        <v>180</v>
      </c>
      <c r="D91" s="74" t="n">
        <f aca="false">B91</f>
        <v>58</v>
      </c>
    </row>
    <row r="94" customFormat="false" ht="13.5" hidden="false" customHeight="false" outlineLevel="0" collapsed="false"/>
    <row r="95" customFormat="false" ht="15.75" hidden="false" customHeight="false" outlineLevel="0" collapsed="false">
      <c r="B95" s="60" t="s">
        <v>186</v>
      </c>
      <c r="C95" s="44" t="s">
        <v>187</v>
      </c>
      <c r="D95" s="73"/>
    </row>
    <row r="96" customFormat="false" ht="12.75" hidden="false" customHeight="false" outlineLevel="0" collapsed="false">
      <c r="B96" s="62" t="s">
        <v>112</v>
      </c>
      <c r="C96" s="63" t="s">
        <v>113</v>
      </c>
      <c r="D96" s="64"/>
    </row>
    <row r="97" customFormat="false" ht="12.75" hidden="false" customHeight="false" outlineLevel="0" collapsed="false">
      <c r="B97" s="65" t="n">
        <v>1025</v>
      </c>
      <c r="C97" s="20" t="s">
        <v>188</v>
      </c>
      <c r="D97" s="70" t="n">
        <f aca="false">INT(B97/256)</f>
        <v>4</v>
      </c>
      <c r="E97" s="0" t="s">
        <v>189</v>
      </c>
    </row>
    <row r="98" customFormat="false" ht="13.5" hidden="false" customHeight="false" outlineLevel="0" collapsed="false">
      <c r="B98" s="36"/>
      <c r="C98" s="27" t="s">
        <v>190</v>
      </c>
      <c r="D98" s="74" t="n">
        <f aca="false">IF(B97-(D97*256)&lt;128,B97-(D97*256),B97-(D97*256)-256)</f>
        <v>1</v>
      </c>
      <c r="E98" s="0" t="s">
        <v>191</v>
      </c>
    </row>
  </sheetData>
  <conditionalFormatting sqref="B9 B22 B28 B35 B41 B47 B53:B54 B60:B61 B67 B73 B79 B85 B91 B97">
    <cfRule type="cellIs" priority="2" operator="between" aboveAverage="0" equalAverage="0" bottom="0" percent="0" rank="0" text="" dxfId="0">
      <formula>0</formula>
      <formula>65535</formula>
    </cfRule>
    <cfRule type="cellIs" priority="3" operator="notBetween" aboveAverage="0" equalAverage="0" bottom="0" percent="0" rank="0" text="" dxfId="1">
      <formula>0</formula>
      <formula>65535</formula>
    </cfRule>
  </conditionalFormatting>
  <conditionalFormatting sqref="D53:D54">
    <cfRule type="cellIs" priority="4" operator="between" aboveAverage="0" equalAverage="0" bottom="0" percent="0" rank="0" text="" dxfId="2">
      <formula>0</formula>
      <formula>90</formula>
    </cfRule>
    <cfRule type="cellIs" priority="5" operator="notBetween" aboveAverage="0" equalAverage="0" bottom="0" percent="0" rank="0" text="" dxfId="3">
      <formula>0</formula>
      <formula>90</formula>
    </cfRule>
  </conditionalFormatting>
  <conditionalFormatting sqref="D60:D61">
    <cfRule type="cellIs" priority="6" operator="between" aboveAverage="0" equalAverage="0" bottom="0" percent="0" rank="0" text="" dxfId="4">
      <formula>0</formula>
      <formula>180</formula>
    </cfRule>
    <cfRule type="cellIs" priority="7" operator="notBetween" aboveAverage="0" equalAverage="0" bottom="0" percent="0" rank="0" text="" dxfId="5">
      <formula>0</formula>
      <formula>180</formula>
    </cfRule>
  </conditionalFormatting>
  <conditionalFormatting sqref="D55">
    <cfRule type="cellIs" priority="8" operator="between" aboveAverage="0" equalAverage="0" bottom="0" percent="0" rank="0" text="" dxfId="6">
      <formula>1</formula>
      <formula>5</formula>
    </cfRule>
    <cfRule type="cellIs" priority="9" operator="notBetween" aboveAverage="0" equalAverage="0" bottom="0" percent="0" rank="0" text="" dxfId="7">
      <formula>1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7:33:06Z</dcterms:created>
  <dc:creator>MiK</dc:creator>
  <dc:description/>
  <dc:language>en-US</dc:language>
  <cp:lastModifiedBy>Aura</cp:lastModifiedBy>
  <dcterms:modified xsi:type="dcterms:W3CDTF">2025-01-10T06:14:27Z</dcterms:modified>
  <cp:revision>0</cp:revision>
  <dc:subject/>
  <dc:title/>
</cp:coreProperties>
</file>